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ЕТА ВЪЗРАСТОВА ГРУПА" sheetId="1" state="visible" r:id="rId2"/>
  </sheets>
  <definedNames>
    <definedName function="false" hidden="false" localSheetId="0" name="_xlnm.Print_Area" vbProcedure="false">'ТРЕТА ВЪЗРАСТОВА ГРУПА'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8">
  <si>
    <t xml:space="preserve">КЛАСИРАНИ ПРОЕКТИ ОТ ПЪРВА ФАЗА</t>
  </si>
  <si>
    <t xml:space="preserve">В НАЦИОНАЛНИЯ УЧЕНИЧЕСКИ КОНКУРС "ПОСЛАНИЦИ НА ЗДРАВЕТО" </t>
  </si>
  <si>
    <t xml:space="preserve">ТРЕТА ВЪЗРАСТОВА ГРУПА 8-12 КЛАС</t>
  </si>
  <si>
    <t xml:space="preserve">№</t>
  </si>
  <si>
    <t xml:space="preserve">ИМЕ НА ПРОЕКТА</t>
  </si>
  <si>
    <t xml:space="preserve">УЧИЛИЩЕ</t>
  </si>
  <si>
    <t xml:space="preserve">РЪКОВОДИТЕЛ НА ПРОЕКТА</t>
  </si>
  <si>
    <t xml:space="preserve">НАСЕЛЕНО МЯСТО</t>
  </si>
  <si>
    <t xml:space="preserve">"100 дни към здравето"</t>
  </si>
  <si>
    <t xml:space="preserve">Професионална гимназия по електроника и химични технологии "Проф. Асен Златаров"</t>
  </si>
  <si>
    <t xml:space="preserve">Десислава Мацева</t>
  </si>
  <si>
    <t xml:space="preserve">гр. Плевен</t>
  </si>
  <si>
    <t xml:space="preserve">"Здрави, жизнени, енергични и целеустремени"</t>
  </si>
  <si>
    <t xml:space="preserve">26 СУ "Йордан Йовков"</t>
  </si>
  <si>
    <t xml:space="preserve">Анжела Цонева</t>
  </si>
  <si>
    <t xml:space="preserve">гр. София</t>
  </si>
  <si>
    <t xml:space="preserve">"Зелено бъдеще: почви и еко храна"</t>
  </si>
  <si>
    <t xml:space="preserve">СУ„Иван Вазов“</t>
  </si>
  <si>
    <t xml:space="preserve">Нина Йорданова</t>
  </si>
  <si>
    <t xml:space="preserve">гр. Стара Загора</t>
  </si>
  <si>
    <t xml:space="preserve">"Живей активно, храни се раземно! Ключ към дълголетието"</t>
  </si>
  <si>
    <t xml:space="preserve">СУ "Димитър Маринов" </t>
  </si>
  <si>
    <t xml:space="preserve">Вася Константинова </t>
  </si>
  <si>
    <t xml:space="preserve">гр. Лом</t>
  </si>
  <si>
    <t xml:space="preserve">"Спортен код: Разшифроване на здравето"</t>
  </si>
  <si>
    <t xml:space="preserve">Професионална гимназия по механоелектротехника и електроника </t>
  </si>
  <si>
    <t xml:space="preserve">инж. Роза Желева</t>
  </si>
  <si>
    <t xml:space="preserve">гр. Бургас</t>
  </si>
  <si>
    <t xml:space="preserve">"Аз мога"</t>
  </si>
  <si>
    <t xml:space="preserve">Професионална гимназия по строителство "Пеньо Пенев"</t>
  </si>
  <si>
    <t xml:space="preserve">Кремена Петкова</t>
  </si>
  <si>
    <t xml:space="preserve">гр. Силистра</t>
  </si>
  <si>
    <t xml:space="preserve">"Не го прави, не е готино"</t>
  </si>
  <si>
    <t xml:space="preserve">СУЕО "Александър Серг. Пушкин"</t>
  </si>
  <si>
    <t xml:space="preserve">Ивайло Грозев</t>
  </si>
  <si>
    <t xml:space="preserve">гр. Варна</t>
  </si>
  <si>
    <t xml:space="preserve">"Ученическа панацея зя психичното здраве"</t>
  </si>
  <si>
    <t xml:space="preserve">ПМГ "Акад. С. Корольов"</t>
  </si>
  <si>
    <t xml:space="preserve">гр. Благоевград</t>
  </si>
  <si>
    <t xml:space="preserve">"Зелен спорт и планетарно здраве" </t>
  </si>
  <si>
    <t xml:space="preserve">"Добри практики за устойчво потребление на храните, здравословен начин на живот и оптимизиране на хранителните отпадъци"</t>
  </si>
  <si>
    <t xml:space="preserve">"Здравето започва с нас: млади посланици на позитивни промени"</t>
  </si>
  <si>
    <t xml:space="preserve">Професионална гимназия по текстилни кожени изделия</t>
  </si>
  <si>
    <t xml:space="preserve">Валентина Димитрова</t>
  </si>
  <si>
    <t xml:space="preserve">"Храната огледало на здравето"</t>
  </si>
  <si>
    <t xml:space="preserve">Професионална гимназия по икономика и мениджмънт</t>
  </si>
  <si>
    <t xml:space="preserve">Петя Килова</t>
  </si>
  <si>
    <t xml:space="preserve">гр. Пазарджик</t>
  </si>
  <si>
    <t xml:space="preserve">"Красотата е като да приготвиш коктейл"</t>
  </si>
  <si>
    <t xml:space="preserve">"Игра на воля"</t>
  </si>
  <si>
    <t xml:space="preserve">СУ "Христо Ботев" </t>
  </si>
  <si>
    <t xml:space="preserve">Николинка Мирчева </t>
  </si>
  <si>
    <t xml:space="preserve">гр. Айтос</t>
  </si>
  <si>
    <t xml:space="preserve">"Живот без зависимости"</t>
  </si>
  <si>
    <t xml:space="preserve">Професионална гимназия по туризъм "Александър Паскалев" </t>
  </si>
  <si>
    <t xml:space="preserve">Юлия Бозова</t>
  </si>
  <si>
    <t xml:space="preserve">гр. Хасково</t>
  </si>
  <si>
    <t xml:space="preserve">"#ОТТЕБЗАВИСИ"</t>
  </si>
  <si>
    <t xml:space="preserve">Варненска морска гимназия "Св. Николай Чудотворец" </t>
  </si>
  <si>
    <t xml:space="preserve">Веселина Герчева</t>
  </si>
  <si>
    <t xml:space="preserve">"Избери здравето-живот без дим и алкохол"</t>
  </si>
  <si>
    <t xml:space="preserve">Професионална гимназия       "Васил Димитров</t>
  </si>
  <si>
    <t xml:space="preserve">Елена Топалова </t>
  </si>
  <si>
    <t xml:space="preserve">гр. Мадан</t>
  </si>
  <si>
    <t xml:space="preserve">"Енергия от природата"</t>
  </si>
  <si>
    <t xml:space="preserve">Снежана Райчева </t>
  </si>
  <si>
    <t xml:space="preserve">"Избери свободата - живот без дим и алкохол"</t>
  </si>
  <si>
    <t xml:space="preserve">СУ "Пейо Яворов"</t>
  </si>
  <si>
    <t xml:space="preserve">Боряна Георгиева и Диляна Георгиева</t>
  </si>
  <si>
    <t xml:space="preserve">гр. Стралджа</t>
  </si>
  <si>
    <t xml:space="preserve">"Зад кулисите на дима"</t>
  </si>
  <si>
    <t xml:space="preserve">Професионлана гимназия по дървообработване и строителство  "Цар Иван Асен II"</t>
  </si>
  <si>
    <t xml:space="preserve">Маргарита Топалова</t>
  </si>
  <si>
    <t xml:space="preserve">"Задраве без дим и алкохол. Спортът като път към успеха"</t>
  </si>
  <si>
    <t xml:space="preserve">Професионална гимназия по електротехника и електроника "Апостол Арнаудов" </t>
  </si>
  <si>
    <t xml:space="preserve">Борислава Чакърова</t>
  </si>
  <si>
    <t xml:space="preserve">гр. Русе</t>
  </si>
  <si>
    <t xml:space="preserve">"Вдишай живот, издишай зависимос"</t>
  </si>
  <si>
    <t xml:space="preserve">Професионлана гимназия по облекло "Елисавета Багряна"</t>
  </si>
  <si>
    <t xml:space="preserve">Соня Петкова</t>
  </si>
  <si>
    <t xml:space="preserve">гр. Бяла Слатина</t>
  </si>
  <si>
    <t xml:space="preserve">"Алтернативни и здрави"</t>
  </si>
  <si>
    <t xml:space="preserve">"Защо не Днес..."</t>
  </si>
  <si>
    <t xml:space="preserve">Национална Априловска гимназия</t>
  </si>
  <si>
    <t xml:space="preserve">Снежанка Барболова</t>
  </si>
  <si>
    <t xml:space="preserve">гр. Габрово</t>
  </si>
  <si>
    <t xml:space="preserve">"Пирамида на храненето - пътят към здравословен живот"</t>
  </si>
  <si>
    <t xml:space="preserve">Професионална гимназия по икономика "Карл Маркс"</t>
  </si>
  <si>
    <t xml:space="preserve">Ева Бакалова</t>
  </si>
  <si>
    <t xml:space="preserve">гр. Смолян</t>
  </si>
  <si>
    <t xml:space="preserve">"Вейпът - сладък вкус, но горчив край" </t>
  </si>
  <si>
    <t xml:space="preserve">ЕГ "Пейо Яворов" </t>
  </si>
  <si>
    <t xml:space="preserve">Петя Генчева</t>
  </si>
  <si>
    <t xml:space="preserve">"Активно, разумно, здравословно" </t>
  </si>
  <si>
    <t xml:space="preserve">"Емоционален баланс чрез здравословно хранене и физическа активност" </t>
  </si>
  <si>
    <t xml:space="preserve">Национално училище за музикално и сценично изкуство "Проф. Панчо Владигеров" </t>
  </si>
  <si>
    <t xml:space="preserve">Николай Танев</t>
  </si>
  <si>
    <t xml:space="preserve">"Вейп ОФФ, здраве ОН" </t>
  </si>
  <si>
    <t xml:space="preserve">1 СУ "Проф. Панчо Владигеров" </t>
  </si>
  <si>
    <t xml:space="preserve">Веселка Тепавичарова</t>
  </si>
  <si>
    <t xml:space="preserve">"Здравословни кампании за ограничаване на тютюнопушенето и употребата на алкохол сред младежите" </t>
  </si>
  <si>
    <t xml:space="preserve">Професионална гимназия по транспорт "Никола Й. Вапцаров" </t>
  </si>
  <si>
    <t xml:space="preserve">Оля Зарева</t>
  </si>
  <si>
    <t xml:space="preserve">гр. Сливница</t>
  </si>
  <si>
    <t xml:space="preserve">"Какво е да си в ТРЕНДА?" </t>
  </si>
  <si>
    <t xml:space="preserve">СУ "Св. Св. Кирил и Методий" </t>
  </si>
  <si>
    <t xml:space="preserve">Величка Борикова</t>
  </si>
  <si>
    <t xml:space="preserve">гр. Велинград </t>
  </si>
  <si>
    <t xml:space="preserve">"неЩастие в чашка" </t>
  </si>
  <si>
    <t xml:space="preserve">Техническа професионална гимназия  "Никола Й. Вапцаров" </t>
  </si>
  <si>
    <t xml:space="preserve">Илиана Спасова</t>
  </si>
  <si>
    <t xml:space="preserve">гр. Радомир</t>
  </si>
  <si>
    <t xml:space="preserve">"Здравословно хранене и физическа активност" </t>
  </si>
  <si>
    <t xml:space="preserve">Професионална гимназия по туризъм "П. К. Яворов" </t>
  </si>
  <si>
    <t xml:space="preserve">Анна Петрова</t>
  </si>
  <si>
    <t xml:space="preserve">гр. Добрич</t>
  </si>
  <si>
    <t xml:space="preserve">"Стъпки към здравето: Пътеводител на посланиците" </t>
  </si>
  <si>
    <t xml:space="preserve">Професионална гимназия "Алеко Константинов" </t>
  </si>
  <si>
    <t xml:space="preserve">Христина Христова</t>
  </si>
  <si>
    <t xml:space="preserve">гр. Мездра</t>
  </si>
  <si>
    <t xml:space="preserve">"Здраве в действиел Професии, хранене и движение за успешно бъдеще" </t>
  </si>
  <si>
    <t xml:space="preserve">СУ "Никола Й. Вапцаров" </t>
  </si>
  <si>
    <t xml:space="preserve">Бойка Александрова </t>
  </si>
  <si>
    <t xml:space="preserve">с. Дреновец, обл. Видин</t>
  </si>
  <si>
    <t xml:space="preserve">"Живей активно, храни се разумно" </t>
  </si>
  <si>
    <t xml:space="preserve">Професионална гимназия по лека промишленост и туризъм </t>
  </si>
  <si>
    <t xml:space="preserve">Красимира Алексиева</t>
  </si>
  <si>
    <t xml:space="preserve">гр. Казанлъ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14"/>
    <col collapsed="false" customWidth="true" hidden="false" outlineLevel="0" max="3" min="3" style="1" width="34.41"/>
    <col collapsed="false" customWidth="true" hidden="false" outlineLevel="0" max="4" min="4" style="1" width="27.99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16.5" hidden="true" customHeight="false" outlineLevel="0" collapsed="false">
      <c r="A1" s="2"/>
    </row>
    <row r="2" s="4" customFormat="true" ht="35.25" hidden="false" customHeight="true" outlineLevel="0" collapsed="false">
      <c r="A2" s="3" t="s">
        <v>0</v>
      </c>
      <c r="B2" s="3"/>
      <c r="C2" s="3"/>
      <c r="D2" s="3"/>
      <c r="E2" s="3"/>
    </row>
    <row r="3" s="4" customFormat="true" ht="36.7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34.5" hidden="false" customHeight="true" outlineLevel="0" collapsed="false">
      <c r="A4" s="6" t="s">
        <v>2</v>
      </c>
      <c r="B4" s="6"/>
      <c r="C4" s="6"/>
      <c r="D4" s="6"/>
      <c r="E4" s="6"/>
    </row>
    <row r="5" customFormat="false" ht="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/>
      <c r="G5" s="11"/>
      <c r="H5" s="11"/>
      <c r="I5" s="11"/>
    </row>
    <row r="6" s="11" customFormat="true" ht="63.75" hidden="false" customHeight="true" outlineLevel="0" collapsed="false">
      <c r="A6" s="12" t="n">
        <v>1</v>
      </c>
      <c r="B6" s="13" t="s">
        <v>8</v>
      </c>
      <c r="C6" s="13" t="s">
        <v>9</v>
      </c>
      <c r="D6" s="13" t="s">
        <v>10</v>
      </c>
      <c r="E6" s="14" t="s">
        <v>11</v>
      </c>
    </row>
    <row r="7" s="11" customFormat="true" ht="57.75" hidden="false" customHeight="true" outlineLevel="0" collapsed="false">
      <c r="A7" s="15" t="n">
        <v>2</v>
      </c>
      <c r="B7" s="13" t="s">
        <v>12</v>
      </c>
      <c r="C7" s="13" t="s">
        <v>13</v>
      </c>
      <c r="D7" s="13" t="s">
        <v>14</v>
      </c>
      <c r="E7" s="14" t="s">
        <v>15</v>
      </c>
    </row>
    <row r="8" s="11" customFormat="true" ht="41.25" hidden="false" customHeight="true" outlineLevel="0" collapsed="false">
      <c r="A8" s="15" t="n">
        <v>3</v>
      </c>
      <c r="B8" s="13" t="s">
        <v>16</v>
      </c>
      <c r="C8" s="13" t="s">
        <v>17</v>
      </c>
      <c r="D8" s="13" t="s">
        <v>18</v>
      </c>
      <c r="E8" s="14" t="s">
        <v>19</v>
      </c>
    </row>
    <row r="9" s="11" customFormat="true" ht="53.25" hidden="false" customHeight="true" outlineLevel="0" collapsed="false">
      <c r="A9" s="12" t="n">
        <v>4</v>
      </c>
      <c r="B9" s="13" t="s">
        <v>20</v>
      </c>
      <c r="C9" s="13" t="s">
        <v>21</v>
      </c>
      <c r="D9" s="13" t="s">
        <v>22</v>
      </c>
      <c r="E9" s="14" t="s">
        <v>23</v>
      </c>
    </row>
    <row r="10" s="11" customFormat="true" ht="56.25" hidden="false" customHeight="true" outlineLevel="0" collapsed="false">
      <c r="A10" s="15" t="n">
        <v>5</v>
      </c>
      <c r="B10" s="13" t="s">
        <v>24</v>
      </c>
      <c r="C10" s="13" t="s">
        <v>25</v>
      </c>
      <c r="D10" s="13" t="s">
        <v>26</v>
      </c>
      <c r="E10" s="14" t="s">
        <v>27</v>
      </c>
    </row>
    <row r="11" s="11" customFormat="true" ht="42.75" hidden="false" customHeight="true" outlineLevel="0" collapsed="false">
      <c r="A11" s="12" t="n">
        <v>6</v>
      </c>
      <c r="B11" s="13" t="s">
        <v>28</v>
      </c>
      <c r="C11" s="13" t="s">
        <v>29</v>
      </c>
      <c r="D11" s="13" t="s">
        <v>30</v>
      </c>
      <c r="E11" s="14" t="s">
        <v>31</v>
      </c>
    </row>
    <row r="12" s="11" customFormat="true" ht="47.25" hidden="false" customHeight="true" outlineLevel="0" collapsed="false">
      <c r="A12" s="12" t="n">
        <v>7</v>
      </c>
      <c r="B12" s="13" t="s">
        <v>32</v>
      </c>
      <c r="C12" s="13" t="s">
        <v>33</v>
      </c>
      <c r="D12" s="13" t="s">
        <v>34</v>
      </c>
      <c r="E12" s="14" t="s">
        <v>35</v>
      </c>
    </row>
    <row r="13" s="16" customFormat="true" ht="42.75" hidden="false" customHeight="true" outlineLevel="0" collapsed="false">
      <c r="A13" s="15" t="n">
        <v>8</v>
      </c>
      <c r="B13" s="13" t="s">
        <v>36</v>
      </c>
      <c r="C13" s="13" t="s">
        <v>37</v>
      </c>
      <c r="D13" s="13" t="str">
        <f aca="false">$D$18</f>
        <v>Петя Килова</v>
      </c>
      <c r="E13" s="14" t="s">
        <v>38</v>
      </c>
    </row>
    <row r="14" s="16" customFormat="true" ht="42.75" hidden="false" customHeight="true" outlineLevel="0" collapsed="false">
      <c r="A14" s="15" t="n">
        <v>9</v>
      </c>
      <c r="B14" s="13" t="s">
        <v>39</v>
      </c>
      <c r="C14" s="13" t="str">
        <f aca="false">$C$13</f>
        <v>ПМГ "Акад. С. Корольов"</v>
      </c>
      <c r="D14" s="13" t="str">
        <f aca="false">$D$18</f>
        <v>Петя Килова</v>
      </c>
      <c r="E14" s="14" t="str">
        <f aca="false">$E$13</f>
        <v>гр. Благоевград</v>
      </c>
    </row>
    <row r="15" s="16" customFormat="true" ht="107.25" hidden="false" customHeight="true" outlineLevel="0" collapsed="false">
      <c r="A15" s="17" t="n">
        <v>10</v>
      </c>
      <c r="B15" s="18" t="s">
        <v>40</v>
      </c>
      <c r="C15" s="18" t="str">
        <f aca="false">$C$14</f>
        <v>ПМГ "Акад. С. Корольов"</v>
      </c>
      <c r="D15" s="18" t="str">
        <f aca="false">$D$14</f>
        <v>Петя Килова</v>
      </c>
      <c r="E15" s="19" t="str">
        <f aca="false">$E$14</f>
        <v>гр. Благоевград</v>
      </c>
    </row>
    <row r="16" s="16" customFormat="true" ht="54.75" hidden="false" customHeight="true" outlineLevel="0" collapsed="false">
      <c r="A16" s="15" t="n">
        <v>11</v>
      </c>
      <c r="B16" s="18" t="s">
        <v>41</v>
      </c>
      <c r="C16" s="18" t="s">
        <v>42</v>
      </c>
      <c r="D16" s="18" t="s">
        <v>43</v>
      </c>
      <c r="E16" s="19" t="s">
        <v>15</v>
      </c>
    </row>
    <row r="17" s="16" customFormat="true" ht="45" hidden="false" customHeight="true" outlineLevel="0" collapsed="false">
      <c r="A17" s="12" t="n">
        <v>12</v>
      </c>
      <c r="B17" s="13" t="s">
        <v>44</v>
      </c>
      <c r="C17" s="13" t="s">
        <v>45</v>
      </c>
      <c r="D17" s="13" t="s">
        <v>46</v>
      </c>
      <c r="E17" s="14" t="s">
        <v>47</v>
      </c>
    </row>
    <row r="18" s="16" customFormat="true" ht="46.5" hidden="false" customHeight="true" outlineLevel="0" collapsed="false">
      <c r="A18" s="15" t="n">
        <v>13</v>
      </c>
      <c r="B18" s="13" t="s">
        <v>48</v>
      </c>
      <c r="C18" s="13" t="str">
        <f aca="false">$C$17</f>
        <v>Професионална гимназия по икономика и мениджмънт</v>
      </c>
      <c r="D18" s="13" t="str">
        <f aca="false">$D$17</f>
        <v>Петя Килова</v>
      </c>
      <c r="E18" s="14" t="s">
        <v>47</v>
      </c>
    </row>
    <row r="19" s="16" customFormat="true" ht="36" hidden="false" customHeight="true" outlineLevel="0" collapsed="false">
      <c r="A19" s="12" t="n">
        <v>14</v>
      </c>
      <c r="B19" s="13" t="s">
        <v>49</v>
      </c>
      <c r="C19" s="13" t="s">
        <v>50</v>
      </c>
      <c r="D19" s="13" t="s">
        <v>51</v>
      </c>
      <c r="E19" s="14" t="s">
        <v>52</v>
      </c>
    </row>
    <row r="20" s="16" customFormat="true" ht="42" hidden="false" customHeight="true" outlineLevel="0" collapsed="false">
      <c r="A20" s="15" t="n">
        <v>15</v>
      </c>
      <c r="B20" s="13" t="s">
        <v>53</v>
      </c>
      <c r="C20" s="13" t="s">
        <v>54</v>
      </c>
      <c r="D20" s="13" t="s">
        <v>55</v>
      </c>
      <c r="E20" s="14" t="s">
        <v>56</v>
      </c>
    </row>
    <row r="21" s="16" customFormat="true" ht="48.75" hidden="false" customHeight="true" outlineLevel="0" collapsed="false">
      <c r="A21" s="15" t="n">
        <v>16</v>
      </c>
      <c r="B21" s="13" t="s">
        <v>57</v>
      </c>
      <c r="C21" s="13" t="s">
        <v>58</v>
      </c>
      <c r="D21" s="13" t="s">
        <v>59</v>
      </c>
      <c r="E21" s="14" t="s">
        <v>35</v>
      </c>
    </row>
    <row r="22" s="20" customFormat="true" ht="46.5" hidden="false" customHeight="true" outlineLevel="0" collapsed="false">
      <c r="A22" s="12" t="n">
        <v>17</v>
      </c>
      <c r="B22" s="13" t="s">
        <v>60</v>
      </c>
      <c r="C22" s="13" t="s">
        <v>61</v>
      </c>
      <c r="D22" s="13" t="s">
        <v>62</v>
      </c>
      <c r="E22" s="14" t="s">
        <v>63</v>
      </c>
    </row>
    <row r="23" s="20" customFormat="true" ht="47.25" hidden="false" customHeight="true" outlineLevel="0" collapsed="false">
      <c r="A23" s="15" t="n">
        <v>18</v>
      </c>
      <c r="B23" s="13" t="s">
        <v>64</v>
      </c>
      <c r="C23" s="13" t="s">
        <v>61</v>
      </c>
      <c r="D23" s="13" t="s">
        <v>65</v>
      </c>
      <c r="E23" s="14" t="s">
        <v>63</v>
      </c>
    </row>
    <row r="24" s="20" customFormat="true" ht="60" hidden="false" customHeight="true" outlineLevel="0" collapsed="false">
      <c r="A24" s="15" t="n">
        <v>19</v>
      </c>
      <c r="B24" s="13" t="s">
        <v>66</v>
      </c>
      <c r="C24" s="13" t="s">
        <v>67</v>
      </c>
      <c r="D24" s="14" t="s">
        <v>68</v>
      </c>
      <c r="E24" s="19" t="s">
        <v>69</v>
      </c>
    </row>
    <row r="25" s="16" customFormat="true" ht="54" hidden="false" customHeight="true" outlineLevel="0" collapsed="false">
      <c r="A25" s="15" t="n">
        <v>20</v>
      </c>
      <c r="B25" s="13" t="s">
        <v>70</v>
      </c>
      <c r="C25" s="13" t="s">
        <v>71</v>
      </c>
      <c r="D25" s="13" t="s">
        <v>72</v>
      </c>
      <c r="E25" s="13" t="s">
        <v>56</v>
      </c>
    </row>
    <row r="26" s="21" customFormat="true" ht="54" hidden="false" customHeight="true" outlineLevel="0" collapsed="false">
      <c r="A26" s="15" t="n">
        <v>21</v>
      </c>
      <c r="B26" s="13" t="s">
        <v>73</v>
      </c>
      <c r="C26" s="13" t="s">
        <v>74</v>
      </c>
      <c r="D26" s="13" t="s">
        <v>75</v>
      </c>
      <c r="E26" s="13" t="s">
        <v>76</v>
      </c>
    </row>
    <row r="27" s="21" customFormat="true" ht="46.5" hidden="false" customHeight="true" outlineLevel="0" collapsed="false">
      <c r="A27" s="15" t="n">
        <v>22</v>
      </c>
      <c r="B27" s="13" t="s">
        <v>77</v>
      </c>
      <c r="C27" s="13" t="s">
        <v>78</v>
      </c>
      <c r="D27" s="13" t="s">
        <v>79</v>
      </c>
      <c r="E27" s="13" t="s">
        <v>80</v>
      </c>
    </row>
    <row r="28" s="21" customFormat="true" ht="51" hidden="false" customHeight="true" outlineLevel="0" collapsed="false">
      <c r="A28" s="15" t="n">
        <v>23</v>
      </c>
      <c r="B28" s="13" t="s">
        <v>81</v>
      </c>
      <c r="C28" s="13" t="s">
        <v>71</v>
      </c>
      <c r="D28" s="13" t="s">
        <v>72</v>
      </c>
      <c r="E28" s="13" t="s">
        <v>56</v>
      </c>
    </row>
    <row r="29" s="21" customFormat="true" ht="37.5" hidden="false" customHeight="true" outlineLevel="0" collapsed="false">
      <c r="A29" s="15" t="n">
        <v>24</v>
      </c>
      <c r="B29" s="13" t="s">
        <v>82</v>
      </c>
      <c r="C29" s="13" t="s">
        <v>83</v>
      </c>
      <c r="D29" s="13" t="s">
        <v>84</v>
      </c>
      <c r="E29" s="13" t="s">
        <v>85</v>
      </c>
    </row>
    <row r="30" s="21" customFormat="true" ht="54.75" hidden="false" customHeight="true" outlineLevel="0" collapsed="false">
      <c r="A30" s="15" t="n">
        <v>25</v>
      </c>
      <c r="B30" s="13" t="s">
        <v>86</v>
      </c>
      <c r="C30" s="13" t="s">
        <v>87</v>
      </c>
      <c r="D30" s="13" t="s">
        <v>88</v>
      </c>
      <c r="E30" s="13" t="s">
        <v>89</v>
      </c>
    </row>
    <row r="31" s="21" customFormat="true" ht="42.75" hidden="false" customHeight="true" outlineLevel="0" collapsed="false">
      <c r="A31" s="15" t="n">
        <v>26</v>
      </c>
      <c r="B31" s="13" t="s">
        <v>90</v>
      </c>
      <c r="C31" s="13" t="s">
        <v>91</v>
      </c>
      <c r="D31" s="13" t="s">
        <v>92</v>
      </c>
      <c r="E31" s="13" t="s">
        <v>31</v>
      </c>
    </row>
    <row r="32" s="21" customFormat="true" ht="31.5" hidden="false" customHeight="false" outlineLevel="0" collapsed="false">
      <c r="A32" s="15" t="n">
        <v>27</v>
      </c>
      <c r="B32" s="13" t="s">
        <v>93</v>
      </c>
      <c r="C32" s="13" t="s">
        <v>91</v>
      </c>
      <c r="D32" s="13" t="s">
        <v>92</v>
      </c>
      <c r="E32" s="13" t="s">
        <v>31</v>
      </c>
    </row>
    <row r="33" s="21" customFormat="true" ht="63" hidden="false" customHeight="true" outlineLevel="0" collapsed="false">
      <c r="A33" s="15" t="n">
        <v>28</v>
      </c>
      <c r="B33" s="13" t="s">
        <v>94</v>
      </c>
      <c r="C33" s="13" t="s">
        <v>95</v>
      </c>
      <c r="D33" s="13" t="s">
        <v>96</v>
      </c>
      <c r="E33" s="13" t="s">
        <v>27</v>
      </c>
    </row>
    <row r="34" s="21" customFormat="true" ht="45.75" hidden="false" customHeight="true" outlineLevel="0" collapsed="false">
      <c r="A34" s="15" t="n">
        <v>29</v>
      </c>
      <c r="B34" s="13" t="s">
        <v>97</v>
      </c>
      <c r="C34" s="13" t="s">
        <v>98</v>
      </c>
      <c r="D34" s="13" t="s">
        <v>99</v>
      </c>
      <c r="E34" s="13" t="s">
        <v>15</v>
      </c>
    </row>
    <row r="35" s="21" customFormat="true" ht="89.25" hidden="false" customHeight="true" outlineLevel="0" collapsed="false">
      <c r="A35" s="15" t="n">
        <v>30</v>
      </c>
      <c r="B35" s="13" t="s">
        <v>100</v>
      </c>
      <c r="C35" s="13" t="s">
        <v>101</v>
      </c>
      <c r="D35" s="13" t="s">
        <v>102</v>
      </c>
      <c r="E35" s="13" t="s">
        <v>103</v>
      </c>
    </row>
    <row r="36" s="21" customFormat="true" ht="49.5" hidden="false" customHeight="true" outlineLevel="0" collapsed="false">
      <c r="A36" s="15" t="n">
        <v>31</v>
      </c>
      <c r="B36" s="13" t="s">
        <v>104</v>
      </c>
      <c r="C36" s="13" t="s">
        <v>105</v>
      </c>
      <c r="D36" s="13" t="s">
        <v>106</v>
      </c>
      <c r="E36" s="13" t="s">
        <v>107</v>
      </c>
    </row>
    <row r="37" s="21" customFormat="true" ht="51" hidden="false" customHeight="true" outlineLevel="0" collapsed="false">
      <c r="A37" s="15" t="n">
        <v>32</v>
      </c>
      <c r="B37" s="13" t="s">
        <v>108</v>
      </c>
      <c r="C37" s="13" t="s">
        <v>109</v>
      </c>
      <c r="D37" s="13" t="s">
        <v>110</v>
      </c>
      <c r="E37" s="13" t="s">
        <v>111</v>
      </c>
    </row>
    <row r="38" s="21" customFormat="true" ht="47.25" hidden="false" customHeight="true" outlineLevel="0" collapsed="false">
      <c r="A38" s="15" t="n">
        <v>33</v>
      </c>
      <c r="B38" s="13" t="s">
        <v>112</v>
      </c>
      <c r="C38" s="13" t="s">
        <v>113</v>
      </c>
      <c r="D38" s="13" t="s">
        <v>114</v>
      </c>
      <c r="E38" s="13" t="s">
        <v>115</v>
      </c>
    </row>
    <row r="39" s="21" customFormat="true" ht="60.75" hidden="false" customHeight="true" outlineLevel="0" collapsed="false">
      <c r="A39" s="15" t="n">
        <v>34</v>
      </c>
      <c r="B39" s="13" t="s">
        <v>116</v>
      </c>
      <c r="C39" s="13" t="s">
        <v>117</v>
      </c>
      <c r="D39" s="13" t="s">
        <v>118</v>
      </c>
      <c r="E39" s="13" t="s">
        <v>119</v>
      </c>
    </row>
    <row r="40" s="21" customFormat="true" ht="71.25" hidden="false" customHeight="true" outlineLevel="0" collapsed="false">
      <c r="A40" s="15" t="n">
        <v>35</v>
      </c>
      <c r="B40" s="13" t="s">
        <v>120</v>
      </c>
      <c r="C40" s="13" t="s">
        <v>121</v>
      </c>
      <c r="D40" s="13" t="s">
        <v>122</v>
      </c>
      <c r="E40" s="13" t="s">
        <v>123</v>
      </c>
    </row>
    <row r="41" s="21" customFormat="true" ht="61.5" hidden="false" customHeight="true" outlineLevel="0" collapsed="false">
      <c r="A41" s="15" t="n">
        <v>36</v>
      </c>
      <c r="B41" s="13" t="s">
        <v>124</v>
      </c>
      <c r="C41" s="13" t="s">
        <v>125</v>
      </c>
      <c r="D41" s="13" t="s">
        <v>126</v>
      </c>
      <c r="E41" s="13" t="s">
        <v>127</v>
      </c>
    </row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20:09:04Z</dcterms:created>
  <dc:creator>user</dc:creator>
  <dc:description/>
  <cp:keywords/>
  <dc:language>en-US</dc:language>
  <cp:lastModifiedBy>Snejana Popovska</cp:lastModifiedBy>
  <cp:lastPrinted>2024-11-15T09:02:07Z</cp:lastPrinted>
  <dcterms:modified xsi:type="dcterms:W3CDTF">2025-03-24T15:48:50Z</dcterms:modified>
  <cp:revision>0</cp:revision>
  <dc:subject/>
  <dc:title/>
</cp:coreProperties>
</file>